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2" sheetId="1" state="visible" r:id="rId2"/>
    <sheet name="Modul1" sheetId="2" state="hidden" r:id="rId3"/>
  </sheets>
  <definedNames>
    <definedName function="false" hidden="false" localSheetId="0" name="_xlnm.Print_Area" vbProcedure="false">'20082'!$A$1:$M$69</definedName>
    <definedName function="false" hidden="false" name="gr_11" vbProcedure="false">'20082'!$C$9</definedName>
    <definedName function="false" hidden="false" name="gr_12" vbProcedure="false">'20082'!$C$7</definedName>
    <definedName function="false" hidden="false" name="gr_13" vbProcedure="false">'20082'!$C$6</definedName>
    <definedName function="false" hidden="false" name="gr_14" vbProcedure="false">'20082'!$C$8</definedName>
    <definedName function="false" hidden="false" name="gr_15" vbProcedure="false">#REF!</definedName>
    <definedName function="false" hidden="false" name="gr_21" vbProcedure="false">'20082'!$E$8</definedName>
    <definedName function="false" hidden="false" name="gr_22" vbProcedure="false">'20082'!$E$9</definedName>
    <definedName function="false" hidden="false" name="gr_23" vbProcedure="false">'20082'!$E$6</definedName>
    <definedName function="false" hidden="false" name="gr_24" vbProcedure="false">'20082'!$E$7</definedName>
    <definedName function="false" hidden="false" name="gr_25" vbProcedure="false">#REF!</definedName>
    <definedName function="false" hidden="false" name="Pausenzeit" vbProcedure="false">'20082'!$H$3</definedName>
    <definedName function="false" hidden="false" name="Spielzeit" vbProcedure="false">'20082'!$H$2</definedName>
    <definedName function="false" hidden="false" name="te36" vbProcedure="false">'20082'!$F$31</definedName>
    <definedName function="false" hidden="false" name="te37" vbProcedure="false">'20082'!$F$32</definedName>
    <definedName function="false" hidden="false" name="te38" vbProcedure="false">'20082'!$F$33</definedName>
    <definedName function="false" hidden="false" name="te39" vbProcedure="false">'20082'!$F$34</definedName>
    <definedName function="false" hidden="false" name="te40" vbProcedure="false">#REF!</definedName>
    <definedName function="false" hidden="false" name="te43" vbProcedure="false">'20082'!$F$37</definedName>
    <definedName function="false" hidden="false" name="te44" vbProcedure="false">'20082'!$F$38</definedName>
    <definedName function="false" hidden="false" name="te45" vbProcedure="false">'20082'!$F$39</definedName>
    <definedName function="false" hidden="false" name="te46" vbProcedure="false">'20082'!$F$40</definedName>
    <definedName function="false" hidden="false" name="te47" vbProcedure="false">#REF!</definedName>
    <definedName function="false" hidden="false" name="tg36" vbProcedure="false">'20082'!$H$31</definedName>
    <definedName function="false" hidden="false" name="tg37" vbProcedure="false">'20082'!$H$32</definedName>
    <definedName function="false" hidden="false" name="tg38" vbProcedure="false">'20082'!$H$33</definedName>
    <definedName function="false" hidden="false" name="tg39" vbProcedure="false">'20082'!$H$34</definedName>
    <definedName function="false" hidden="false" name="tg40" vbProcedure="false">#REF!</definedName>
    <definedName function="false" hidden="false" name="tg43" vbProcedure="false">'20082'!$H$37</definedName>
    <definedName function="false" hidden="false" name="tg44" vbProcedure="false">'20082'!$H$38</definedName>
    <definedName function="false" hidden="false" name="tg45" vbProcedure="false">'20082'!$H$39</definedName>
    <definedName function="false" hidden="false" name="tg46" vbProcedure="false">'20082'!$H$40</definedName>
    <definedName function="false" hidden="false" name="tg47" vbProcedure="false">#REF!</definedName>
    <definedName function="false" hidden="false" name="th36" vbProcedure="false">'20082'!$I$31</definedName>
    <definedName function="false" hidden="false" name="th37" vbProcedure="false">'20082'!$I$32</definedName>
    <definedName function="false" hidden="false" name="th38" vbProcedure="false">'20082'!$I$33</definedName>
    <definedName function="false" hidden="false" name="th39" vbProcedure="false">'20082'!$I$34</definedName>
    <definedName function="false" hidden="false" name="th40" vbProcedure="false">#REF!</definedName>
    <definedName function="false" hidden="false" name="th43" vbProcedure="false">'20082'!$I$37</definedName>
    <definedName function="false" hidden="false" name="th44" vbProcedure="false">'20082'!$I$38</definedName>
    <definedName function="false" hidden="false" name="th45" vbProcedure="false">'20082'!$I$39</definedName>
    <definedName function="false" hidden="false" name="th46" vbProcedure="false">'20082'!$I$40</definedName>
    <definedName function="false" hidden="false" name="th47" vbProcedure="false">#REF!</definedName>
    <definedName function="false" hidden="false" name="tj36" vbProcedure="false">'20082'!$K$31</definedName>
    <definedName function="false" hidden="false" name="tj37" vbProcedure="false">'20082'!$K$32</definedName>
    <definedName function="false" hidden="false" name="tj38" vbProcedure="false">'20082'!$K$33</definedName>
    <definedName function="false" hidden="false" name="tj39" vbProcedure="false">'20082'!$K$34</definedName>
    <definedName function="false" hidden="false" name="tj40" vbProcedure="false">#REF!</definedName>
    <definedName function="false" hidden="false" name="tj43" vbProcedure="false">'20082'!$K$37</definedName>
    <definedName function="false" hidden="false" name="tj44" vbProcedure="false">'20082'!$K$38</definedName>
    <definedName function="false" hidden="false" name="tj45" vbProcedure="false">'20082'!$K$39</definedName>
    <definedName function="false" hidden="false" name="tj46" vbProcedure="false">'20082'!$K$40</definedName>
    <definedName function="false" hidden="false" name="tj47" vbProcedure="false">#REF!</definedName>
    <definedName function="false" hidden="false" name="Turnierbeginn" vbProcedure="false">'20082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Turnierbeginn </t>
  </si>
  <si>
    <t xml:space="preserve">=</t>
  </si>
  <si>
    <t xml:space="preserve">Uhr</t>
  </si>
  <si>
    <t xml:space="preserve">Spielzeit </t>
  </si>
  <si>
    <t xml:space="preserve">Minuten</t>
  </si>
  <si>
    <t xml:space="preserve">TSG Neu-Isenburg</t>
  </si>
  <si>
    <t xml:space="preserve">Pausenzeit </t>
  </si>
  <si>
    <t xml:space="preserve">Gruppe 1</t>
  </si>
  <si>
    <t xml:space="preserve">Gruppe 2</t>
  </si>
  <si>
    <t xml:space="preserve">SV Dreieichenhein II</t>
  </si>
  <si>
    <t xml:space="preserve">VfB Offenbach II</t>
  </si>
  <si>
    <t xml:space="preserve">SG Heusenstamm II</t>
  </si>
  <si>
    <t xml:space="preserve">SG Dietzenbach II</t>
  </si>
  <si>
    <t xml:space="preserve">SSV Raunheim II</t>
  </si>
  <si>
    <t xml:space="preserve">Spvgg. Dietesheim II</t>
  </si>
  <si>
    <t xml:space="preserve">TSG Neu-Isenburg II</t>
  </si>
  <si>
    <t xml:space="preserve">SG Germ. Kl. Grotzenburg II</t>
  </si>
  <si>
    <t xml:space="preserve"> </t>
  </si>
  <si>
    <t xml:space="preserve">#</t>
  </si>
  <si>
    <t xml:space="preserve">Uhrzeit</t>
  </si>
  <si>
    <t xml:space="preserve">Ergebnis</t>
  </si>
  <si>
    <t xml:space="preserve">Punkte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re</t>
  </si>
  <si>
    <t xml:space="preserve">Tordiff.</t>
  </si>
  <si>
    <t xml:space="preserve">14:30 Uhr bis 14:50 Uhr Einlagespiel TSG Jugendmannschaft</t>
  </si>
  <si>
    <t xml:space="preserve">13.</t>
  </si>
  <si>
    <t xml:space="preserve">1. Gr. 1</t>
  </si>
  <si>
    <t xml:space="preserve">2. Gr. 2</t>
  </si>
  <si>
    <t xml:space="preserve">1 Viertelfinale</t>
  </si>
  <si>
    <t xml:space="preserve">14.</t>
  </si>
  <si>
    <t xml:space="preserve">2. Gr. 1</t>
  </si>
  <si>
    <t xml:space="preserve">1. Gr. 2</t>
  </si>
  <si>
    <t xml:space="preserve">2 Viertelfinale</t>
  </si>
  <si>
    <t xml:space="preserve">15.</t>
  </si>
  <si>
    <t xml:space="preserve">Spiel um 7. Platz</t>
  </si>
  <si>
    <t xml:space="preserve">16.</t>
  </si>
  <si>
    <t xml:space="preserve">Spiel um 5. Platz</t>
  </si>
  <si>
    <t xml:space="preserve">Endspiele</t>
  </si>
  <si>
    <t xml:space="preserve">17.</t>
  </si>
  <si>
    <t xml:space="preserve">Spiel um 3. Platz</t>
  </si>
  <si>
    <t xml:space="preserve">18.</t>
  </si>
  <si>
    <t xml:space="preserve">Spiel um 1. Platz</t>
  </si>
  <si>
    <t xml:space="preserve">um ca</t>
  </si>
  <si>
    <t xml:space="preserve">  Siegereh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mm"/>
    <numFmt numFmtId="168" formatCode="General"/>
    <numFmt numFmtId="169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&#10;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
aktualisier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30000</xdr:colOff>
      <xdr:row>0</xdr:row>
      <xdr:rowOff>56880</xdr:rowOff>
    </xdr:from>
    <xdr:to>
      <xdr:col>4</xdr:col>
      <xdr:colOff>25056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8480" y="56880"/>
          <a:ext cx="69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11.421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6.28"/>
    <col collapsed="false" customWidth="true" hidden="false" outlineLevel="0" max="3" min="3" style="2" width="24.13"/>
    <col collapsed="false" customWidth="true" hidden="false" outlineLevel="0" max="4" min="4" style="2" width="3.13"/>
    <col collapsed="false" customWidth="true" hidden="false" outlineLevel="0" max="5" min="5" style="2" width="25.13"/>
    <col collapsed="false" customWidth="true" hidden="false" outlineLevel="1" max="6" min="6" style="2" width="3.99"/>
    <col collapsed="false" customWidth="true" hidden="false" outlineLevel="1" max="7" min="7" style="2" width="2.13"/>
    <col collapsed="false" customWidth="true" hidden="false" outlineLevel="1" max="8" min="8" style="2" width="6.7"/>
    <col collapsed="false" customWidth="true" hidden="false" outlineLevel="0" max="9" min="9" style="2" width="0.28"/>
    <col collapsed="false" customWidth="true" hidden="false" outlineLevel="0" max="10" min="10" style="2" width="3.7"/>
    <col collapsed="false" customWidth="true" hidden="false" outlineLevel="0" max="11" min="11" style="2" width="6.42"/>
    <col collapsed="false" customWidth="true" hidden="true" outlineLevel="0" max="12" min="12" style="1" width="9.7"/>
    <col collapsed="false" customWidth="true" hidden="true" outlineLevel="0" max="13" min="13" style="1" width="0.28"/>
    <col collapsed="false" customWidth="false" hidden="false" outlineLevel="0" max="14" min="14" style="1" width="11.42"/>
    <col collapsed="false" customWidth="true" hidden="false" outlineLevel="0" max="15" min="15" style="1" width="4.28"/>
    <col collapsed="false" customWidth="true" hidden="false" outlineLevel="0" max="16" min="16" style="1" width="3.28"/>
    <col collapsed="false" customWidth="false" hidden="false" outlineLevel="0" max="257" min="17" style="1" width="11.42"/>
  </cols>
  <sheetData>
    <row r="1" s="9" customFormat="true" ht="15.75" hidden="false" customHeight="false" outlineLevel="0" collapsed="false">
      <c r="A1" s="3"/>
      <c r="B1" s="4"/>
      <c r="C1" s="0"/>
      <c r="D1" s="0"/>
      <c r="E1" s="0"/>
      <c r="F1" s="5" t="s">
        <v>0</v>
      </c>
      <c r="G1" s="6" t="s">
        <v>1</v>
      </c>
      <c r="H1" s="7" t="n">
        <v>0.416666666666667</v>
      </c>
      <c r="I1" s="2"/>
      <c r="J1" s="8" t="s">
        <v>2</v>
      </c>
      <c r="K1" s="2"/>
    </row>
    <row r="2" s="9" customFormat="true" ht="15.75" hidden="false" customHeight="false" outlineLevel="0" collapsed="false">
      <c r="A2" s="3"/>
      <c r="B2" s="4"/>
      <c r="C2" s="0"/>
      <c r="D2" s="0"/>
      <c r="E2" s="0"/>
      <c r="F2" s="5" t="s">
        <v>3</v>
      </c>
      <c r="G2" s="6" t="s">
        <v>1</v>
      </c>
      <c r="H2" s="10" t="n">
        <v>0.0138888888888889</v>
      </c>
      <c r="I2" s="2"/>
      <c r="J2" s="8" t="s">
        <v>4</v>
      </c>
      <c r="K2" s="2"/>
    </row>
    <row r="3" customFormat="false" ht="18.75" hidden="false" customHeight="true" outlineLevel="0" collapsed="false">
      <c r="C3" s="0" t="s">
        <v>5</v>
      </c>
      <c r="D3" s="0"/>
      <c r="E3" s="0"/>
      <c r="F3" s="5" t="s">
        <v>6</v>
      </c>
      <c r="G3" s="6" t="s">
        <v>1</v>
      </c>
      <c r="H3" s="10" t="n">
        <v>0.00138888888888889</v>
      </c>
      <c r="J3" s="8" t="s">
        <v>4</v>
      </c>
    </row>
    <row r="4" customFormat="false" ht="12.75" hidden="false" customHeight="false" outlineLevel="0" collapsed="false">
      <c r="C4" s="0"/>
      <c r="E4" s="0"/>
    </row>
    <row r="5" customFormat="false" ht="12.75" hidden="false" customHeight="false" outlineLevel="0" collapsed="false">
      <c r="C5" s="11" t="s">
        <v>7</v>
      </c>
      <c r="E5" s="12" t="s">
        <v>8</v>
      </c>
    </row>
    <row r="6" customFormat="false" ht="12.75" hidden="false" customHeight="false" outlineLevel="0" collapsed="false">
      <c r="C6" s="13" t="s">
        <v>9</v>
      </c>
      <c r="E6" s="13" t="s">
        <v>10</v>
      </c>
    </row>
    <row r="7" customFormat="false" ht="13.5" hidden="false" customHeight="true" outlineLevel="0" collapsed="false">
      <c r="C7" s="13" t="s">
        <v>11</v>
      </c>
      <c r="E7" s="13" t="s">
        <v>12</v>
      </c>
    </row>
    <row r="8" customFormat="false" ht="12.75" hidden="false" customHeight="false" outlineLevel="0" collapsed="false">
      <c r="C8" s="13" t="s">
        <v>13</v>
      </c>
      <c r="E8" s="13" t="s">
        <v>14</v>
      </c>
    </row>
    <row r="9" customFormat="false" ht="12.75" hidden="false" customHeight="false" outlineLevel="0" collapsed="false">
      <c r="C9" s="14" t="s">
        <v>15</v>
      </c>
      <c r="D9" s="0"/>
      <c r="E9" s="14" t="s">
        <v>16</v>
      </c>
      <c r="F9" s="15"/>
    </row>
    <row r="10" customFormat="false" ht="12.75" hidden="false" customHeight="false" outlineLevel="0" collapsed="false">
      <c r="C10" s="16"/>
      <c r="D10" s="0"/>
      <c r="E10" s="16"/>
      <c r="F10" s="15"/>
    </row>
    <row r="11" customFormat="false" ht="12.75" hidden="false" customHeight="false" outlineLevel="0" collapsed="false">
      <c r="C11" s="16"/>
      <c r="D11" s="0"/>
      <c r="E11" s="16"/>
    </row>
    <row r="12" customFormat="false" ht="12.75" hidden="false" customHeight="false" outlineLevel="0" collapsed="false">
      <c r="C12" s="16"/>
      <c r="D12" s="0"/>
      <c r="E12" s="0"/>
      <c r="G12" s="0"/>
      <c r="I12" s="2" t="s">
        <v>17</v>
      </c>
      <c r="J12" s="0"/>
      <c r="K12" s="0"/>
    </row>
    <row r="13" customFormat="false" ht="12.75" hidden="false" customHeight="false" outlineLevel="0" collapsed="false">
      <c r="A13" s="17" t="s">
        <v>18</v>
      </c>
      <c r="B13" s="17" t="s">
        <v>19</v>
      </c>
      <c r="C13" s="18"/>
      <c r="D13" s="19"/>
      <c r="E13" s="20"/>
      <c r="F13" s="21"/>
      <c r="G13" s="21" t="s">
        <v>20</v>
      </c>
      <c r="H13" s="21"/>
      <c r="I13" s="20"/>
      <c r="J13" s="20"/>
      <c r="K13" s="21" t="s">
        <v>21</v>
      </c>
      <c r="L13" s="22"/>
    </row>
    <row r="14" customFormat="false" ht="12.75" hidden="false" customHeight="false" outlineLevel="0" collapsed="false">
      <c r="A14" s="23" t="s">
        <v>22</v>
      </c>
      <c r="B14" s="24" t="n">
        <f aca="false">Turnierbeginn</f>
        <v>0.416666666666667</v>
      </c>
      <c r="C14" s="25" t="str">
        <f aca="false">gr_11</f>
        <v>TSG Neu-Isenburg II</v>
      </c>
      <c r="D14" s="26" t="s">
        <v>23</v>
      </c>
      <c r="E14" s="27" t="str">
        <f aca="false">gr_12</f>
        <v>SG Heusenstamm II</v>
      </c>
      <c r="F14" s="28"/>
      <c r="G14" s="29" t="s">
        <v>23</v>
      </c>
      <c r="H14" s="30" t="s">
        <v>17</v>
      </c>
      <c r="I14" s="31"/>
      <c r="J14" s="32"/>
      <c r="K14" s="31"/>
      <c r="L14" s="33"/>
      <c r="M14" s="34"/>
    </row>
    <row r="15" customFormat="false" ht="12.75" hidden="false" customHeight="false" outlineLevel="0" collapsed="false">
      <c r="A15" s="23" t="s">
        <v>24</v>
      </c>
      <c r="B15" s="24" t="n">
        <f aca="false">B14+Spielzeit+Pausenzeit</f>
        <v>0.431944444444444</v>
      </c>
      <c r="C15" s="25" t="str">
        <f aca="false">gr_13</f>
        <v>SV Dreieichenhein II</v>
      </c>
      <c r="D15" s="26" t="s">
        <v>23</v>
      </c>
      <c r="E15" s="35" t="str">
        <f aca="false">gr_14</f>
        <v>SSV Raunheim II</v>
      </c>
      <c r="F15" s="36"/>
      <c r="G15" s="29" t="s">
        <v>23</v>
      </c>
      <c r="H15" s="30"/>
      <c r="I15" s="31"/>
      <c r="J15" s="32"/>
      <c r="K15" s="31"/>
      <c r="L15" s="33"/>
      <c r="M15" s="34"/>
    </row>
    <row r="16" customFormat="false" ht="12.75" hidden="false" customHeight="false" outlineLevel="0" collapsed="false">
      <c r="A16" s="23" t="s">
        <v>25</v>
      </c>
      <c r="B16" s="24" t="n">
        <f aca="false">B15+Spielzeit+Pausenzeit</f>
        <v>0.447222222222222</v>
      </c>
      <c r="C16" s="25" t="str">
        <f aca="false">gr_22</f>
        <v>SG Germ. Kl. Grotzenburg II</v>
      </c>
      <c r="D16" s="26" t="s">
        <v>23</v>
      </c>
      <c r="E16" s="35" t="str">
        <f aca="false">gr_24</f>
        <v>SG Dietzenbach II</v>
      </c>
      <c r="F16" s="36" t="s">
        <v>17</v>
      </c>
      <c r="G16" s="29" t="s">
        <v>23</v>
      </c>
      <c r="H16" s="30" t="s">
        <v>17</v>
      </c>
      <c r="I16" s="31"/>
      <c r="J16" s="32"/>
      <c r="K16" s="31"/>
      <c r="L16" s="33"/>
      <c r="M16" s="34"/>
    </row>
    <row r="17" customFormat="false" ht="13.5" hidden="false" customHeight="true" outlineLevel="0" collapsed="false">
      <c r="A17" s="23" t="s">
        <v>26</v>
      </c>
      <c r="B17" s="24" t="n">
        <f aca="false">B16+Pausenzeit+Spielzeit</f>
        <v>0.4625</v>
      </c>
      <c r="C17" s="37" t="str">
        <f aca="false">gr_23</f>
        <v>VfB Offenbach II</v>
      </c>
      <c r="D17" s="26" t="s">
        <v>23</v>
      </c>
      <c r="E17" s="38" t="str">
        <f aca="false">gr_21</f>
        <v>Spvgg. Dietesheim II</v>
      </c>
      <c r="F17" s="36" t="s">
        <v>17</v>
      </c>
      <c r="G17" s="29" t="s">
        <v>23</v>
      </c>
      <c r="H17" s="30" t="s">
        <v>17</v>
      </c>
      <c r="I17" s="31"/>
      <c r="J17" s="32"/>
      <c r="K17" s="31"/>
      <c r="L17" s="33"/>
      <c r="M17" s="34"/>
    </row>
    <row r="18" customFormat="false" ht="12.75" hidden="false" customHeight="true" outlineLevel="0" collapsed="false">
      <c r="A18" s="23" t="s">
        <v>27</v>
      </c>
      <c r="B18" s="24" t="n">
        <f aca="false">B17+Spielzeit+Pausenzeit</f>
        <v>0.477777777777778</v>
      </c>
      <c r="C18" s="37" t="str">
        <f aca="false">gr_13</f>
        <v>SV Dreieichenhein II</v>
      </c>
      <c r="D18" s="26" t="s">
        <v>23</v>
      </c>
      <c r="E18" s="38" t="str">
        <f aca="false">gr_12</f>
        <v>SG Heusenstamm II</v>
      </c>
      <c r="F18" s="36" t="s">
        <v>17</v>
      </c>
      <c r="G18" s="29" t="s">
        <v>23</v>
      </c>
      <c r="H18" s="30" t="s">
        <v>17</v>
      </c>
      <c r="I18" s="31"/>
      <c r="J18" s="32"/>
      <c r="K18" s="31"/>
      <c r="L18" s="33"/>
      <c r="M18" s="34"/>
    </row>
    <row r="19" customFormat="false" ht="12.75" hidden="false" customHeight="false" outlineLevel="0" collapsed="false">
      <c r="A19" s="23" t="s">
        <v>28</v>
      </c>
      <c r="B19" s="24" t="n">
        <f aca="false">B18+Spielzeit+Pausenzeit</f>
        <v>0.493055555555556</v>
      </c>
      <c r="C19" s="37" t="str">
        <f aca="false">gr_14</f>
        <v>SSV Raunheim II</v>
      </c>
      <c r="D19" s="26" t="s">
        <v>23</v>
      </c>
      <c r="E19" s="38" t="str">
        <f aca="false">gr_11</f>
        <v>TSG Neu-Isenburg II</v>
      </c>
      <c r="F19" s="36" t="s">
        <v>17</v>
      </c>
      <c r="G19" s="29" t="s">
        <v>23</v>
      </c>
      <c r="H19" s="30" t="s">
        <v>17</v>
      </c>
      <c r="I19" s="31"/>
      <c r="J19" s="32"/>
      <c r="K19" s="31"/>
      <c r="L19" s="33"/>
      <c r="M19" s="34"/>
    </row>
    <row r="20" customFormat="false" ht="12.75" hidden="false" customHeight="false" outlineLevel="0" collapsed="false">
      <c r="A20" s="23" t="s">
        <v>29</v>
      </c>
      <c r="B20" s="24" t="n">
        <f aca="false">B19+Spielzeit+Pausenzeit</f>
        <v>0.508333333333333</v>
      </c>
      <c r="C20" s="25" t="str">
        <f aca="false">gr_23</f>
        <v>VfB Offenbach II</v>
      </c>
      <c r="D20" s="26" t="s">
        <v>23</v>
      </c>
      <c r="E20" s="35" t="str">
        <f aca="false">gr_24</f>
        <v>SG Dietzenbach II</v>
      </c>
      <c r="F20" s="36" t="s">
        <v>17</v>
      </c>
      <c r="G20" s="29" t="s">
        <v>23</v>
      </c>
      <c r="H20" s="30" t="s">
        <v>17</v>
      </c>
      <c r="I20" s="31"/>
      <c r="J20" s="32"/>
      <c r="K20" s="31"/>
      <c r="L20" s="33"/>
      <c r="M20" s="34"/>
    </row>
    <row r="21" customFormat="false" ht="12.75" hidden="false" customHeight="false" outlineLevel="0" collapsed="false">
      <c r="A21" s="23" t="s">
        <v>30</v>
      </c>
      <c r="B21" s="24" t="n">
        <f aca="false">B20+Spielzeit+Pausenzeit</f>
        <v>0.523611111111111</v>
      </c>
      <c r="C21" s="25" t="str">
        <f aca="false">gr_21</f>
        <v>Spvgg. Dietesheim II</v>
      </c>
      <c r="D21" s="26" t="s">
        <v>23</v>
      </c>
      <c r="E21" s="35" t="str">
        <f aca="false">gr_22</f>
        <v>SG Germ. Kl. Grotzenburg II</v>
      </c>
      <c r="F21" s="36" t="s">
        <v>17</v>
      </c>
      <c r="G21" s="29" t="s">
        <v>23</v>
      </c>
      <c r="H21" s="30" t="s">
        <v>17</v>
      </c>
      <c r="I21" s="31"/>
      <c r="J21" s="32"/>
      <c r="K21" s="31"/>
      <c r="L21" s="33"/>
      <c r="M21" s="34"/>
    </row>
    <row r="22" customFormat="false" ht="15" hidden="false" customHeight="true" outlineLevel="0" collapsed="false">
      <c r="A22" s="23" t="s">
        <v>31</v>
      </c>
      <c r="B22" s="24" t="n">
        <f aca="false">B21+Spielzeit+Pausenzeit</f>
        <v>0.538888888888889</v>
      </c>
      <c r="C22" s="37" t="str">
        <f aca="false">gr_13</f>
        <v>SV Dreieichenhein II</v>
      </c>
      <c r="D22" s="26" t="s">
        <v>23</v>
      </c>
      <c r="E22" s="38" t="str">
        <f aca="false">gr_11</f>
        <v>TSG Neu-Isenburg II</v>
      </c>
      <c r="F22" s="36" t="s">
        <v>17</v>
      </c>
      <c r="G22" s="29" t="s">
        <v>23</v>
      </c>
      <c r="H22" s="30" t="s">
        <v>17</v>
      </c>
      <c r="I22" s="31"/>
      <c r="J22" s="32"/>
      <c r="K22" s="31"/>
      <c r="L22" s="33"/>
      <c r="M22" s="34"/>
    </row>
    <row r="23" customFormat="false" ht="14.25" hidden="false" customHeight="true" outlineLevel="0" collapsed="false">
      <c r="A23" s="23" t="s">
        <v>32</v>
      </c>
      <c r="B23" s="24" t="n">
        <f aca="false">B22+Spielzeit+Pausenzeit</f>
        <v>0.554166666666667</v>
      </c>
      <c r="C23" s="25" t="str">
        <f aca="false">gr_12</f>
        <v>SG Heusenstamm II</v>
      </c>
      <c r="D23" s="26" t="s">
        <v>23</v>
      </c>
      <c r="E23" s="35" t="str">
        <f aca="false">gr_14</f>
        <v>SSV Raunheim II</v>
      </c>
      <c r="F23" s="36" t="s">
        <v>17</v>
      </c>
      <c r="G23" s="29" t="s">
        <v>23</v>
      </c>
      <c r="H23" s="30" t="s">
        <v>17</v>
      </c>
      <c r="I23" s="31"/>
      <c r="J23" s="32"/>
      <c r="K23" s="31"/>
      <c r="L23" s="33"/>
      <c r="M23" s="34"/>
    </row>
    <row r="24" customFormat="false" ht="15" hidden="false" customHeight="true" outlineLevel="0" collapsed="false">
      <c r="A24" s="23" t="s">
        <v>33</v>
      </c>
      <c r="B24" s="24" t="n">
        <f aca="false">B23+Spielzeit+Pausenzeit</f>
        <v>0.569444444444444</v>
      </c>
      <c r="C24" s="37" t="str">
        <f aca="false">gr_23</f>
        <v>VfB Offenbach II</v>
      </c>
      <c r="D24" s="26" t="s">
        <v>23</v>
      </c>
      <c r="E24" s="38" t="str">
        <f aca="false">gr_22</f>
        <v>SG Germ. Kl. Grotzenburg II</v>
      </c>
      <c r="F24" s="36" t="s">
        <v>17</v>
      </c>
      <c r="G24" s="29" t="s">
        <v>23</v>
      </c>
      <c r="H24" s="30" t="s">
        <v>17</v>
      </c>
      <c r="I24" s="31"/>
      <c r="J24" s="32"/>
      <c r="K24" s="31"/>
      <c r="L24" s="33"/>
      <c r="M24" s="34"/>
    </row>
    <row r="25" customFormat="false" ht="15" hidden="false" customHeight="true" outlineLevel="0" collapsed="false">
      <c r="A25" s="39" t="s">
        <v>34</v>
      </c>
      <c r="B25" s="40" t="n">
        <f aca="false">B24+Spielzeit+Pausenzeit</f>
        <v>0.584722222222222</v>
      </c>
      <c r="C25" s="41" t="str">
        <f aca="false">gr_24</f>
        <v>SG Dietzenbach II</v>
      </c>
      <c r="D25" s="42" t="s">
        <v>23</v>
      </c>
      <c r="E25" s="43" t="str">
        <f aca="false">gr_21</f>
        <v>Spvgg. Dietesheim II</v>
      </c>
      <c r="F25" s="44" t="s">
        <v>17</v>
      </c>
      <c r="G25" s="45" t="s">
        <v>23</v>
      </c>
      <c r="H25" s="46" t="s">
        <v>17</v>
      </c>
      <c r="I25" s="47"/>
      <c r="J25" s="48"/>
      <c r="K25" s="47"/>
      <c r="L25" s="49"/>
      <c r="M25" s="34"/>
    </row>
    <row r="26" customFormat="false" ht="30" hidden="false" customHeight="true" outlineLevel="0" collapsed="false">
      <c r="C26" s="50"/>
      <c r="D26" s="1"/>
      <c r="E26" s="1"/>
      <c r="F26" s="1"/>
      <c r="G26" s="1"/>
      <c r="H26" s="1"/>
      <c r="I26" s="1"/>
      <c r="J26" s="1"/>
      <c r="K26" s="1"/>
    </row>
    <row r="27" customFormat="false" ht="15" hidden="true" customHeight="true" outlineLevel="0" collapsed="false">
      <c r="A27" s="51"/>
      <c r="B27" s="52"/>
      <c r="F27" s="53"/>
    </row>
    <row r="28" customFormat="false" ht="15" hidden="true" customHeight="true" outlineLevel="0" collapsed="false">
      <c r="A28" s="51"/>
      <c r="B28" s="52"/>
    </row>
    <row r="29" s="54" customFormat="true" ht="15" hidden="true" customHeight="true" outlineLevel="0" collapsed="false">
      <c r="F29" s="55"/>
      <c r="G29" s="56" t="s">
        <v>35</v>
      </c>
      <c r="H29" s="55"/>
      <c r="I29" s="2"/>
      <c r="J29" s="57" t="s">
        <v>21</v>
      </c>
      <c r="K29" s="2"/>
    </row>
    <row r="30" customFormat="false" ht="16.5" hidden="true" customHeight="true" outlineLevel="0" collapsed="false">
      <c r="C30" s="4" t="s">
        <v>7</v>
      </c>
      <c r="F30" s="56"/>
      <c r="G30" s="56"/>
      <c r="H30" s="56"/>
      <c r="J30" s="57"/>
    </row>
    <row r="31" customFormat="false" ht="11.25" hidden="true" customHeight="true" outlineLevel="0" collapsed="false">
      <c r="A31" s="1" t="s">
        <v>17</v>
      </c>
      <c r="C31" s="15" t="str">
        <f aca="false">gr_11</f>
        <v>TSG Neu-Isenburg II</v>
      </c>
      <c r="E31" s="1"/>
      <c r="F31" s="58" t="e">
        <f aca="false">SUM(H15+F19+H23)</f>
        <v>#VALUE!</v>
      </c>
      <c r="G31" s="56" t="s">
        <v>23</v>
      </c>
      <c r="H31" s="56" t="e">
        <f aca="false">SUM(F15+H19+F23)</f>
        <v>#VALUE!</v>
      </c>
      <c r="I31" s="59" t="n">
        <f aca="false">SUM(I14++K22+K19)*2+(J22+J19++J14)</f>
        <v>0</v>
      </c>
      <c r="J31" s="59" t="s">
        <v>23</v>
      </c>
      <c r="K31" s="59" t="n">
        <f aca="false">SUM(K14+I22+I19)*2+(J22+J19+J14)</f>
        <v>0</v>
      </c>
      <c r="M31" s="60"/>
    </row>
    <row r="32" customFormat="false" ht="12" hidden="true" customHeight="true" outlineLevel="0" collapsed="false">
      <c r="A32" s="1" t="s">
        <v>17</v>
      </c>
      <c r="C32" s="15" t="str">
        <f aca="false">gr_12</f>
        <v>SG Heusenstamm II</v>
      </c>
      <c r="F32" s="56" t="e">
        <f aca="false">SUM(H14+H18+F23)</f>
        <v>#VALUE!</v>
      </c>
      <c r="G32" s="56" t="s">
        <v>23</v>
      </c>
      <c r="H32" s="56" t="e">
        <f aca="false">SUM(F14+F18+H23)</f>
        <v>#VALUE!</v>
      </c>
      <c r="I32" s="59" t="n">
        <f aca="false">SUM(K14+I23+K18)*2+(J14+J23+J18)</f>
        <v>0</v>
      </c>
      <c r="J32" s="59" t="s">
        <v>23</v>
      </c>
      <c r="K32" s="59" t="n">
        <f aca="false">SUM(I14+K23+I18)*2+(J14+J23+J18)</f>
        <v>0</v>
      </c>
      <c r="M32" s="60"/>
    </row>
    <row r="33" customFormat="false" ht="13.5" hidden="true" customHeight="true" outlineLevel="0" collapsed="false">
      <c r="A33" s="1" t="s">
        <v>17</v>
      </c>
      <c r="C33" s="15" t="str">
        <f aca="false">gr_13</f>
        <v>SV Dreieichenhein II</v>
      </c>
      <c r="F33" s="56" t="e">
        <f aca="false">SUM($F$15+$F$18+$F$22)</f>
        <v>#VALUE!</v>
      </c>
      <c r="G33" s="56" t="s">
        <v>23</v>
      </c>
      <c r="H33" s="56" t="e">
        <f aca="false">SUM(H15+H18+H22)</f>
        <v>#VALUE!</v>
      </c>
      <c r="I33" s="59" t="n">
        <f aca="false">SUM(I15+I18+I22)*2+(J15+J18+J22)</f>
        <v>0</v>
      </c>
      <c r="J33" s="59" t="s">
        <v>23</v>
      </c>
      <c r="K33" s="59" t="n">
        <f aca="false">SUM(K15+K18+K22)*2+(J15+J18+J22)</f>
        <v>0</v>
      </c>
      <c r="M33" s="60"/>
    </row>
    <row r="34" customFormat="false" ht="14.25" hidden="true" customHeight="true" outlineLevel="0" collapsed="false">
      <c r="A34" s="1" t="s">
        <v>17</v>
      </c>
      <c r="C34" s="15" t="str">
        <f aca="false">gr_14</f>
        <v>SSV Raunheim II</v>
      </c>
      <c r="F34" s="56" t="e">
        <f aca="false">SUM($F$14+$H$19+$H$22)</f>
        <v>#VALUE!</v>
      </c>
      <c r="G34" s="56" t="s">
        <v>23</v>
      </c>
      <c r="H34" s="56" t="e">
        <f aca="false">SUM(H14+F19+F22)</f>
        <v>#VALUE!</v>
      </c>
      <c r="I34" s="59" t="n">
        <f aca="false">SUM(K15+K23+I19)*2+(J15+J23+J19)</f>
        <v>0</v>
      </c>
      <c r="J34" s="59" t="s">
        <v>23</v>
      </c>
      <c r="K34" s="59" t="n">
        <f aca="false">SUM(I15+I23+K19)*2+(J15+J23+J19)</f>
        <v>0</v>
      </c>
      <c r="M34" s="60"/>
    </row>
    <row r="35" customFormat="false" ht="13.5" hidden="true" customHeight="true" outlineLevel="0" collapsed="false">
      <c r="F35" s="56"/>
      <c r="G35" s="56"/>
      <c r="H35" s="56"/>
      <c r="I35" s="59"/>
      <c r="J35" s="59"/>
      <c r="K35" s="59"/>
    </row>
    <row r="36" customFormat="false" ht="14.25" hidden="true" customHeight="true" outlineLevel="0" collapsed="false">
      <c r="C36" s="4" t="s">
        <v>8</v>
      </c>
      <c r="F36" s="56"/>
      <c r="G36" s="56"/>
      <c r="H36" s="56"/>
      <c r="I36" s="59"/>
      <c r="J36" s="59"/>
      <c r="K36" s="59"/>
    </row>
    <row r="37" customFormat="false" ht="15.75" hidden="true" customHeight="true" outlineLevel="0" collapsed="false">
      <c r="A37" s="1" t="s">
        <v>17</v>
      </c>
      <c r="C37" s="15" t="str">
        <f aca="false">gr_21</f>
        <v>Spvgg. Dietesheim II</v>
      </c>
      <c r="F37" s="56" t="e">
        <f aca="false">SUM($H$17+$F$21+$H$25)</f>
        <v>#VALUE!</v>
      </c>
      <c r="G37" s="56" t="s">
        <v>23</v>
      </c>
      <c r="H37" s="56" t="e">
        <f aca="false">SUM(F17+H21+F25)</f>
        <v>#VALUE!</v>
      </c>
      <c r="I37" s="59" t="n">
        <f aca="false">SUM(I21+K25+K17)*2+(J21+J25+J17)</f>
        <v>0</v>
      </c>
      <c r="J37" s="59" t="s">
        <v>23</v>
      </c>
      <c r="K37" s="59" t="n">
        <f aca="false">SUM(K21+I25+I17)*2+(J21+J25+J17)</f>
        <v>0</v>
      </c>
      <c r="M37" s="60"/>
    </row>
    <row r="38" customFormat="false" ht="16.5" hidden="true" customHeight="true" outlineLevel="0" collapsed="false">
      <c r="A38" s="1" t="s">
        <v>17</v>
      </c>
      <c r="C38" s="15" t="str">
        <f aca="false">gr_22</f>
        <v>SG Germ. Kl. Grotzenburg II</v>
      </c>
      <c r="F38" s="56" t="e">
        <f aca="false">SUM($F$16+$H$21+$H$24)</f>
        <v>#VALUE!</v>
      </c>
      <c r="G38" s="56" t="s">
        <v>23</v>
      </c>
      <c r="H38" s="56" t="e">
        <f aca="false">SUM(H16+F21+F24)</f>
        <v>#VALUE!</v>
      </c>
      <c r="I38" s="59" t="n">
        <f aca="false">SUM(K21+I16+K24)*2+(J21+J16+J24)</f>
        <v>0</v>
      </c>
      <c r="J38" s="59" t="s">
        <v>23</v>
      </c>
      <c r="K38" s="59" t="n">
        <f aca="false">SUM(I21+K16+I24)*2+(J21+J16+J24)</f>
        <v>0</v>
      </c>
      <c r="M38" s="60"/>
    </row>
    <row r="39" customFormat="false" ht="18" hidden="true" customHeight="true" outlineLevel="0" collapsed="false">
      <c r="A39" s="1" t="s">
        <v>17</v>
      </c>
      <c r="C39" s="15" t="str">
        <f aca="false">gr_23</f>
        <v>VfB Offenbach II</v>
      </c>
      <c r="F39" s="56" t="e">
        <f aca="false">SUM($F$17+$F$20+$F$24)</f>
        <v>#VALUE!</v>
      </c>
      <c r="G39" s="56" t="s">
        <v>23</v>
      </c>
      <c r="H39" s="56" t="e">
        <f aca="false">SUM(H17+H20+H24)</f>
        <v>#VALUE!</v>
      </c>
      <c r="I39" s="59" t="n">
        <f aca="false">SUM(I20+I24+I17)*2+(J20+J24+J17)</f>
        <v>0</v>
      </c>
      <c r="J39" s="59" t="s">
        <v>23</v>
      </c>
      <c r="K39" s="59" t="n">
        <f aca="false">SUM(K20+K24+K17)*2+(J20+J24+J17)</f>
        <v>0</v>
      </c>
      <c r="M39" s="60"/>
    </row>
    <row r="40" customFormat="false" ht="18" hidden="true" customHeight="true" outlineLevel="0" collapsed="false">
      <c r="A40" s="1" t="s">
        <v>17</v>
      </c>
      <c r="C40" s="15" t="str">
        <f aca="false">gr_24</f>
        <v>SG Dietzenbach II</v>
      </c>
      <c r="F40" s="56" t="e">
        <f aca="false">SUM($H$16+$H$20+$F$25)</f>
        <v>#VALUE!</v>
      </c>
      <c r="G40" s="56" t="s">
        <v>23</v>
      </c>
      <c r="H40" s="56" t="e">
        <f aca="false">SUM(F16+F20+H25)</f>
        <v>#VALUE!</v>
      </c>
      <c r="I40" s="59" t="n">
        <f aca="false">SUM(K20+K16+I25)*2+(J20+J16+J25)</f>
        <v>0</v>
      </c>
      <c r="J40" s="59" t="s">
        <v>23</v>
      </c>
      <c r="K40" s="59" t="n">
        <f aca="false">SUM(I20+I16+K25)*2+(J20+J16+J25)</f>
        <v>0</v>
      </c>
      <c r="M40" s="60"/>
    </row>
    <row r="41" customFormat="false" ht="17.25" hidden="true" customHeight="true" outlineLevel="0" collapsed="false">
      <c r="F41" s="56"/>
      <c r="G41" s="56"/>
      <c r="H41" s="56"/>
    </row>
    <row r="42" s="54" customFormat="true" ht="12.75" hidden="false" customHeight="true" outlineLevel="0" collapsed="false">
      <c r="A42" s="55"/>
      <c r="B42" s="55"/>
      <c r="C42" s="55"/>
      <c r="D42" s="55"/>
      <c r="E42" s="55"/>
      <c r="F42" s="61"/>
      <c r="G42" s="62"/>
      <c r="H42" s="61"/>
      <c r="I42" s="32"/>
      <c r="J42" s="62"/>
      <c r="K42" s="32"/>
      <c r="L42" s="62"/>
      <c r="M42" s="63"/>
    </row>
    <row r="43" customFormat="false" ht="12.75" hidden="false" customHeight="false" outlineLevel="0" collapsed="false">
      <c r="A43" s="34"/>
      <c r="B43" s="56"/>
      <c r="C43" s="64" t="s">
        <v>7</v>
      </c>
      <c r="D43" s="56"/>
      <c r="E43" s="56"/>
      <c r="F43" s="65"/>
      <c r="G43" s="66" t="s">
        <v>35</v>
      </c>
      <c r="H43" s="67"/>
      <c r="I43" s="66"/>
      <c r="J43" s="66" t="s">
        <v>21</v>
      </c>
      <c r="K43" s="68" t="s">
        <v>36</v>
      </c>
      <c r="L43" s="69"/>
      <c r="M43" s="63"/>
    </row>
    <row r="44" customFormat="false" ht="15" hidden="false" customHeight="true" outlineLevel="0" collapsed="false">
      <c r="A44" s="70"/>
      <c r="B44" s="71" t="s">
        <v>22</v>
      </c>
      <c r="C44" s="72"/>
      <c r="D44" s="56"/>
      <c r="E44" s="56"/>
      <c r="F44" s="73"/>
      <c r="G44" s="74" t="s">
        <v>23</v>
      </c>
      <c r="H44" s="33"/>
      <c r="I44" s="75"/>
      <c r="J44" s="76"/>
      <c r="K44" s="32"/>
      <c r="L44" s="77"/>
      <c r="M44" s="63"/>
    </row>
    <row r="45" customFormat="false" ht="15" hidden="false" customHeight="true" outlineLevel="0" collapsed="false">
      <c r="A45" s="70"/>
      <c r="B45" s="78" t="s">
        <v>24</v>
      </c>
      <c r="C45" s="79"/>
      <c r="D45" s="56"/>
      <c r="E45" s="56"/>
      <c r="F45" s="31"/>
      <c r="G45" s="74" t="s">
        <v>23</v>
      </c>
      <c r="H45" s="33"/>
      <c r="I45" s="75"/>
      <c r="J45" s="76"/>
      <c r="K45" s="32"/>
      <c r="L45" s="77"/>
      <c r="M45" s="63"/>
    </row>
    <row r="46" customFormat="false" ht="15" hidden="false" customHeight="true" outlineLevel="0" collapsed="false">
      <c r="A46" s="70"/>
      <c r="B46" s="78" t="s">
        <v>25</v>
      </c>
      <c r="C46" s="79"/>
      <c r="D46" s="56"/>
      <c r="E46" s="56"/>
      <c r="F46" s="31"/>
      <c r="G46" s="74" t="s">
        <v>23</v>
      </c>
      <c r="H46" s="33"/>
      <c r="I46" s="75"/>
      <c r="J46" s="76"/>
      <c r="K46" s="32"/>
      <c r="L46" s="77"/>
      <c r="M46" s="63"/>
    </row>
    <row r="47" customFormat="false" ht="15" hidden="false" customHeight="true" outlineLevel="0" collapsed="false">
      <c r="A47" s="70"/>
      <c r="B47" s="80" t="s">
        <v>26</v>
      </c>
      <c r="C47" s="81"/>
      <c r="D47" s="56"/>
      <c r="E47" s="34"/>
      <c r="F47" s="47"/>
      <c r="G47" s="82" t="s">
        <v>23</v>
      </c>
      <c r="H47" s="49"/>
      <c r="I47" s="83"/>
      <c r="J47" s="84"/>
      <c r="K47" s="48"/>
      <c r="L47" s="85"/>
      <c r="M47" s="63"/>
    </row>
    <row r="48" customFormat="false" ht="15" hidden="false" customHeight="true" outlineLevel="0" collapsed="false">
      <c r="A48" s="70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34"/>
      <c r="M48" s="34"/>
    </row>
    <row r="49" customFormat="false" ht="12.75" hidden="false" customHeight="false" outlineLevel="0" collapsed="false">
      <c r="A49" s="70"/>
      <c r="B49" s="56"/>
      <c r="C49" s="64" t="s">
        <v>8</v>
      </c>
      <c r="D49" s="56"/>
      <c r="E49" s="56"/>
      <c r="F49" s="65"/>
      <c r="G49" s="66" t="s">
        <v>35</v>
      </c>
      <c r="H49" s="67"/>
      <c r="I49" s="66"/>
      <c r="J49" s="67" t="s">
        <v>21</v>
      </c>
      <c r="K49" s="86" t="s">
        <v>36</v>
      </c>
      <c r="L49" s="87"/>
      <c r="M49" s="34"/>
    </row>
    <row r="50" customFormat="false" ht="15" hidden="false" customHeight="true" outlineLevel="0" collapsed="false">
      <c r="A50" s="70"/>
      <c r="B50" s="88" t="s">
        <v>22</v>
      </c>
      <c r="C50" s="79"/>
      <c r="D50" s="56"/>
      <c r="E50" s="56"/>
      <c r="F50" s="31"/>
      <c r="G50" s="74" t="s">
        <v>23</v>
      </c>
      <c r="H50" s="33"/>
      <c r="I50" s="75"/>
      <c r="J50" s="76"/>
      <c r="K50" s="32"/>
      <c r="L50" s="77"/>
      <c r="M50" s="63"/>
    </row>
    <row r="51" customFormat="false" ht="15" hidden="false" customHeight="true" outlineLevel="0" collapsed="false">
      <c r="A51" s="70"/>
      <c r="B51" s="89" t="s">
        <v>24</v>
      </c>
      <c r="C51" s="79"/>
      <c r="D51" s="56"/>
      <c r="E51" s="56"/>
      <c r="F51" s="31"/>
      <c r="G51" s="74" t="s">
        <v>23</v>
      </c>
      <c r="H51" s="33"/>
      <c r="I51" s="75"/>
      <c r="J51" s="76"/>
      <c r="K51" s="32"/>
      <c r="L51" s="77"/>
      <c r="M51" s="63"/>
    </row>
    <row r="52" customFormat="false" ht="15" hidden="false" customHeight="true" outlineLevel="0" collapsed="false">
      <c r="A52" s="70"/>
      <c r="B52" s="89" t="s">
        <v>25</v>
      </c>
      <c r="C52" s="79"/>
      <c r="D52" s="56"/>
      <c r="E52" s="56"/>
      <c r="F52" s="31"/>
      <c r="G52" s="74" t="s">
        <v>23</v>
      </c>
      <c r="H52" s="33"/>
      <c r="I52" s="75"/>
      <c r="J52" s="76"/>
      <c r="K52" s="32"/>
      <c r="L52" s="77"/>
      <c r="M52" s="63"/>
    </row>
    <row r="53" customFormat="false" ht="15" hidden="false" customHeight="true" outlineLevel="0" collapsed="false">
      <c r="A53" s="70"/>
      <c r="B53" s="90" t="s">
        <v>26</v>
      </c>
      <c r="C53" s="81"/>
      <c r="D53" s="56"/>
      <c r="E53" s="56"/>
      <c r="F53" s="47"/>
      <c r="G53" s="82" t="s">
        <v>23</v>
      </c>
      <c r="H53" s="49"/>
      <c r="I53" s="83"/>
      <c r="J53" s="84"/>
      <c r="K53" s="48"/>
      <c r="L53" s="85"/>
      <c r="M53" s="63"/>
    </row>
    <row r="54" customFormat="false" ht="15.75" hidden="true" customHeight="true" outlineLevel="0" collapsed="false">
      <c r="A54" s="70"/>
      <c r="B54" s="91"/>
      <c r="C54" s="27"/>
      <c r="D54" s="56"/>
      <c r="E54" s="56"/>
      <c r="F54" s="32"/>
      <c r="G54" s="32"/>
      <c r="H54" s="32"/>
      <c r="I54" s="32"/>
      <c r="J54" s="92"/>
      <c r="K54" s="32"/>
      <c r="L54" s="93"/>
      <c r="M54" s="63"/>
    </row>
    <row r="55" customFormat="false" ht="5.25" hidden="true" customHeight="true" outlineLevel="0" collapsed="false">
      <c r="A55" s="94"/>
      <c r="B55" s="95"/>
      <c r="C55" s="56"/>
      <c r="D55" s="56"/>
      <c r="E55" s="56"/>
      <c r="F55" s="56"/>
      <c r="G55" s="56"/>
      <c r="H55" s="56"/>
      <c r="I55" s="56"/>
      <c r="J55" s="56"/>
      <c r="K55" s="56"/>
      <c r="L55" s="34"/>
      <c r="M55" s="34"/>
    </row>
    <row r="56" s="101" customFormat="true" ht="15.75" hidden="false" customHeight="false" outlineLevel="0" collapsed="false">
      <c r="A56" s="96" t="s">
        <v>37</v>
      </c>
      <c r="B56" s="97"/>
      <c r="C56" s="98"/>
      <c r="D56" s="99"/>
      <c r="E56" s="100"/>
      <c r="F56" s="98"/>
      <c r="G56" s="99"/>
      <c r="H56" s="99"/>
      <c r="I56" s="99"/>
      <c r="J56" s="99"/>
      <c r="K56" s="99"/>
      <c r="L56" s="99"/>
      <c r="M56" s="99"/>
    </row>
    <row r="57" customFormat="false" ht="11.25" hidden="false" customHeight="true" outlineLevel="0" collapsed="false">
      <c r="A57" s="94"/>
      <c r="B57" s="95"/>
      <c r="C57" s="63"/>
      <c r="D57" s="34"/>
      <c r="E57" s="34"/>
      <c r="F57" s="56"/>
      <c r="G57" s="56"/>
      <c r="H57" s="56"/>
      <c r="I57" s="56"/>
      <c r="J57" s="56"/>
      <c r="K57" s="56"/>
      <c r="L57" s="34"/>
      <c r="M57" s="34"/>
    </row>
    <row r="58" customFormat="false" ht="12.75" hidden="false" customHeight="false" outlineLevel="0" collapsed="false">
      <c r="A58" s="102" t="s">
        <v>38</v>
      </c>
      <c r="B58" s="103" t="n">
        <v>0.625</v>
      </c>
      <c r="C58" s="104" t="s">
        <v>39</v>
      </c>
      <c r="D58" s="105" t="s">
        <v>23</v>
      </c>
      <c r="E58" s="104" t="s">
        <v>40</v>
      </c>
      <c r="F58" s="106" t="s">
        <v>17</v>
      </c>
      <c r="G58" s="107" t="s">
        <v>23</v>
      </c>
      <c r="H58" s="108" t="s">
        <v>17</v>
      </c>
      <c r="I58" s="105"/>
      <c r="J58" s="109" t="s">
        <v>41</v>
      </c>
      <c r="K58" s="110"/>
      <c r="L58" s="111"/>
      <c r="M58" s="112"/>
    </row>
    <row r="59" customFormat="false" ht="12.75" hidden="false" customHeight="false" outlineLevel="0" collapsed="false">
      <c r="A59" s="113" t="s">
        <v>42</v>
      </c>
      <c r="B59" s="114" t="n">
        <v>0.642361111111111</v>
      </c>
      <c r="C59" s="115" t="s">
        <v>43</v>
      </c>
      <c r="D59" s="57" t="s">
        <v>23</v>
      </c>
      <c r="E59" s="115" t="s">
        <v>44</v>
      </c>
      <c r="F59" s="116" t="s">
        <v>17</v>
      </c>
      <c r="G59" s="117" t="s">
        <v>23</v>
      </c>
      <c r="H59" s="118" t="s">
        <v>17</v>
      </c>
      <c r="I59" s="57"/>
      <c r="J59" s="119" t="s">
        <v>45</v>
      </c>
      <c r="K59" s="120"/>
      <c r="L59" s="121"/>
      <c r="M59" s="122"/>
    </row>
    <row r="60" customFormat="false" ht="12.75" hidden="false" customHeight="false" outlineLevel="0" collapsed="false">
      <c r="A60" s="113" t="s">
        <v>46</v>
      </c>
      <c r="B60" s="114" t="n">
        <v>0.659722222222222</v>
      </c>
      <c r="C60" s="115"/>
      <c r="D60" s="57" t="s">
        <v>23</v>
      </c>
      <c r="E60" s="115"/>
      <c r="F60" s="116" t="s">
        <v>17</v>
      </c>
      <c r="G60" s="117" t="s">
        <v>23</v>
      </c>
      <c r="H60" s="118" t="s">
        <v>17</v>
      </c>
      <c r="I60" s="57"/>
      <c r="J60" s="119" t="s">
        <v>47</v>
      </c>
      <c r="K60" s="120"/>
      <c r="L60" s="121"/>
      <c r="M60" s="122"/>
    </row>
    <row r="61" customFormat="false" ht="12.75" hidden="false" customHeight="false" outlineLevel="0" collapsed="false">
      <c r="A61" s="123" t="s">
        <v>48</v>
      </c>
      <c r="B61" s="124" t="n">
        <v>0.677083333333333</v>
      </c>
      <c r="C61" s="125"/>
      <c r="D61" s="126" t="s">
        <v>23</v>
      </c>
      <c r="E61" s="125"/>
      <c r="F61" s="127" t="s">
        <v>17</v>
      </c>
      <c r="G61" s="128" t="s">
        <v>23</v>
      </c>
      <c r="H61" s="129" t="s">
        <v>17</v>
      </c>
      <c r="I61" s="126"/>
      <c r="J61" s="130" t="s">
        <v>49</v>
      </c>
      <c r="K61" s="131"/>
      <c r="L61" s="132"/>
      <c r="M61" s="133"/>
      <c r="N61" s="134"/>
    </row>
    <row r="62" customFormat="false" ht="12.75" hidden="true" customHeight="false" outlineLevel="0" collapsed="false">
      <c r="C62" s="1"/>
      <c r="D62" s="1"/>
      <c r="E62" s="1"/>
      <c r="F62" s="1"/>
      <c r="G62" s="1"/>
      <c r="H62" s="1"/>
      <c r="I62" s="1"/>
      <c r="J62" s="134"/>
      <c r="K62" s="134"/>
      <c r="L62" s="134"/>
      <c r="M62" s="134"/>
      <c r="N62" s="134"/>
    </row>
    <row r="63" customFormat="false" ht="20.25" hidden="false" customHeight="true" outlineLevel="0" collapsed="false">
      <c r="C63" s="1"/>
      <c r="D63" s="1"/>
      <c r="E63" s="135" t="s">
        <v>50</v>
      </c>
      <c r="F63" s="1"/>
      <c r="G63" s="1"/>
      <c r="H63" s="1"/>
      <c r="I63" s="1"/>
      <c r="J63" s="134"/>
      <c r="K63" s="134"/>
      <c r="L63" s="134"/>
      <c r="M63" s="134"/>
      <c r="N63" s="134"/>
    </row>
    <row r="64" customFormat="false" ht="0.75" hidden="false" customHeight="true" outlineLevel="0" collapsed="false">
      <c r="A64" s="51"/>
      <c r="B64" s="52"/>
      <c r="C64" s="0"/>
      <c r="E64" s="15"/>
      <c r="J64" s="136"/>
      <c r="K64" s="136"/>
      <c r="L64" s="134"/>
      <c r="M64" s="134"/>
      <c r="N64" s="134"/>
    </row>
    <row r="65" customFormat="false" ht="12.75" hidden="false" customHeight="false" outlineLevel="0" collapsed="false">
      <c r="A65" s="102" t="s">
        <v>51</v>
      </c>
      <c r="B65" s="103" t="n">
        <v>0.694444444444445</v>
      </c>
      <c r="C65" s="104"/>
      <c r="D65" s="105" t="s">
        <v>23</v>
      </c>
      <c r="E65" s="104"/>
      <c r="F65" s="106" t="s">
        <v>17</v>
      </c>
      <c r="G65" s="107" t="s">
        <v>23</v>
      </c>
      <c r="H65" s="108" t="s">
        <v>17</v>
      </c>
      <c r="I65" s="105"/>
      <c r="J65" s="109" t="s">
        <v>52</v>
      </c>
      <c r="K65" s="110"/>
      <c r="L65" s="111"/>
      <c r="M65" s="112"/>
      <c r="N65" s="134"/>
    </row>
    <row r="66" customFormat="false" ht="12.75" hidden="false" customHeight="false" outlineLevel="0" collapsed="false">
      <c r="A66" s="123" t="s">
        <v>53</v>
      </c>
      <c r="B66" s="124" t="n">
        <v>0.715277777777778</v>
      </c>
      <c r="C66" s="125"/>
      <c r="D66" s="126" t="s">
        <v>23</v>
      </c>
      <c r="E66" s="125"/>
      <c r="F66" s="127" t="s">
        <v>17</v>
      </c>
      <c r="G66" s="128" t="s">
        <v>23</v>
      </c>
      <c r="H66" s="129" t="s">
        <v>17</v>
      </c>
      <c r="I66" s="126"/>
      <c r="J66" s="130" t="s">
        <v>54</v>
      </c>
      <c r="K66" s="131"/>
      <c r="L66" s="132"/>
      <c r="M66" s="133"/>
      <c r="N66" s="134"/>
    </row>
    <row r="67" s="2" customFormat="true" ht="18" hidden="false" customHeight="true" outlineLevel="0" collapsed="false">
      <c r="A67" s="51"/>
      <c r="B67" s="52"/>
      <c r="L67" s="1"/>
      <c r="M67" s="1"/>
    </row>
    <row r="68" customFormat="false" ht="15.75" hidden="false" customHeight="false" outlineLevel="0" collapsed="false">
      <c r="A68" s="137" t="s">
        <v>55</v>
      </c>
      <c r="B68" s="138" t="n">
        <v>0.729166666666667</v>
      </c>
      <c r="C68" s="139"/>
      <c r="D68" s="140"/>
      <c r="E68" s="141" t="s">
        <v>56</v>
      </c>
      <c r="F68" s="140"/>
      <c r="G68" s="140"/>
      <c r="H68" s="140"/>
      <c r="I68" s="140"/>
      <c r="J68" s="140"/>
      <c r="K68" s="140"/>
      <c r="L68" s="142"/>
      <c r="M68" s="143"/>
    </row>
    <row r="69" customFormat="false" ht="10.5" hidden="false" customHeight="true" outlineLevel="0" collapsed="false">
      <c r="A69" s="51"/>
      <c r="B69" s="52"/>
      <c r="C69" s="8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</sheetData>
  <printOptions headings="false" gridLines="false" gridLinesSet="true" horizontalCentered="true" verticalCentered="false"/>
  <pageMargins left="0.39375" right="0.25" top="0.7875" bottom="0.7875" header="0.2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Turnier 2. Mannschaften am 06.01.2008 Alicestrasse
am Hallenbad Neu-Isenburg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Tabelle_aktualisieren">
                <anchor moveWithCells="true" sizeWithCells="false">
                  <from>
                    <xdr:col>2</xdr:col>
                    <xdr:colOff>71640</xdr:colOff>
                    <xdr:row>25</xdr:row>
                    <xdr:rowOff>56520</xdr:rowOff>
                  </from>
                  <to>
                    <xdr:col>3</xdr:col>
                    <xdr:colOff>-298440</xdr:colOff>
                    <xdr:row>2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00:40:43Z</dcterms:created>
  <dc:creator>Günther Heise</dc:creator>
  <dc:description>Turnierplan für 2*4 Mannschaften mit anschließendem Überkreuzspiel auf einem Spielfeld</dc:description>
  <cp:keywords>Turnier TSG</cp:keywords>
  <dc:language>en-US</dc:language>
  <cp:lastModifiedBy>admin</cp:lastModifiedBy>
  <cp:lastPrinted>2007-12-19T06:32:44Z</cp:lastPrinted>
  <dcterms:modified xsi:type="dcterms:W3CDTF">2007-12-19T06:34:02Z</dcterms:modified>
  <cp:revision>0</cp:revision>
  <dc:subject>Turnier</dc:subject>
  <dc:title>Turnierplan 2*4 Teams/1 Spielfeld</dc:title>
</cp:coreProperties>
</file>